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Hormone Complaints Checklist</t>
  </si>
  <si>
    <t xml:space="preserve">      Copyright © 2008 Healthexcel</t>
  </si>
  <si>
    <t xml:space="preserve">TOTALS</t>
  </si>
  <si>
    <t xml:space="preserve">Total Possible</t>
  </si>
  <si>
    <r>
      <rPr>
        <b val="true"/>
        <sz val="10"/>
        <rFont val="Arial"/>
        <family val="2"/>
      </rPr>
      <t xml:space="preserve">     ENTER:</t>
    </r>
    <r>
      <rPr>
        <sz val="10"/>
        <rFont val="Arial"/>
        <family val="2"/>
      </rPr>
      <t xml:space="preserve">          1 = Mild          2 = Moderate    3 = Strong</t>
    </r>
  </si>
  <si>
    <t xml:space="preserve">COMPLAINTS</t>
  </si>
  <si>
    <t xml:space="preserve">High Insulin</t>
  </si>
  <si>
    <t xml:space="preserve">Low Thyroid</t>
  </si>
  <si>
    <t xml:space="preserve">High Cortisol</t>
  </si>
  <si>
    <t xml:space="preserve">Low Cortisol</t>
  </si>
  <si>
    <r>
      <rPr>
        <b val="true"/>
        <sz val="8"/>
        <rFont val="Arial"/>
        <family val="2"/>
      </rPr>
      <t xml:space="preserve">High Androgens </t>
    </r>
    <r>
      <rPr>
        <sz val="8"/>
        <rFont val="Arial"/>
        <family val="2"/>
      </rPr>
      <t xml:space="preserve">DHEA Testosterone</t>
    </r>
  </si>
  <si>
    <r>
      <rPr>
        <b val="true"/>
        <sz val="8"/>
        <rFont val="Arial"/>
        <family val="2"/>
      </rPr>
      <t xml:space="preserve">Low Androgens </t>
    </r>
    <r>
      <rPr>
        <sz val="8"/>
        <rFont val="Arial"/>
        <family val="2"/>
      </rPr>
      <t xml:space="preserve">DHEA Testosterone</t>
    </r>
  </si>
  <si>
    <t xml:space="preserve">Estrogen Dominance</t>
  </si>
  <si>
    <t xml:space="preserve">Estrogen / Progesterone Low</t>
  </si>
  <si>
    <t xml:space="preserve">Aches, Pains, Inflammation</t>
  </si>
  <si>
    <t xml:space="preserve">Acne</t>
  </si>
  <si>
    <t xml:space="preserve">Aging Rapidly</t>
  </si>
  <si>
    <t xml:space="preserve">Allergies</t>
  </si>
  <si>
    <t xml:space="preserve">Anxious</t>
  </si>
  <si>
    <t xml:space="preserve">Bleeding Changes</t>
  </si>
  <si>
    <t xml:space="preserve">Blood Clotting Excessive</t>
  </si>
  <si>
    <t xml:space="preserve">Blood Pressure High</t>
  </si>
  <si>
    <t xml:space="preserve">Blood Pressure Low</t>
  </si>
  <si>
    <t xml:space="preserve">Blood Sugar Low</t>
  </si>
  <si>
    <t xml:space="preserve">Bone Loss</t>
  </si>
  <si>
    <t xml:space="preserve">Breast Fibrocystic</t>
  </si>
  <si>
    <t xml:space="preserve">Breasts Tender</t>
  </si>
  <si>
    <t xml:space="preserve">Chemical Sensitivities</t>
  </si>
  <si>
    <t xml:space="preserve">Cholesterol High</t>
  </si>
  <si>
    <t xml:space="preserve">Cold Body Temperature</t>
  </si>
  <si>
    <t xml:space="preserve">Constipation</t>
  </si>
  <si>
    <t xml:space="preserve">Cry Easily</t>
  </si>
  <si>
    <t xml:space="preserve">Depressed</t>
  </si>
  <si>
    <t xml:space="preserve">Endometriosis</t>
  </si>
  <si>
    <t xml:space="preserve">Fatigue in the Evening</t>
  </si>
  <si>
    <t xml:space="preserve">Fatigue in the Morning</t>
  </si>
  <si>
    <t xml:space="preserve">Fearful</t>
  </si>
  <si>
    <t xml:space="preserve">Fibromyalgia</t>
  </si>
  <si>
    <t xml:space="preserve">Forgetful</t>
  </si>
  <si>
    <t xml:space="preserve">Goiter</t>
  </si>
  <si>
    <t xml:space="preserve">Hair Dry or Brittle</t>
  </si>
  <si>
    <t xml:space="preserve">Hair Increase - Body</t>
  </si>
  <si>
    <t xml:space="preserve">Hair Increase - Facial</t>
  </si>
  <si>
    <t xml:space="preserve">Hair Loss - Scalp</t>
  </si>
  <si>
    <t xml:space="preserve">Headaches</t>
  </si>
  <si>
    <t xml:space="preserve">Hearing Loss</t>
  </si>
  <si>
    <t xml:space="preserve">Heart Palpitations</t>
  </si>
  <si>
    <t xml:space="preserve">Heart Rate Fast</t>
  </si>
  <si>
    <t xml:space="preserve">Heart Rate Slow</t>
  </si>
  <si>
    <t xml:space="preserve">Hoarseness</t>
  </si>
  <si>
    <t xml:space="preserve">Hot Flashes</t>
  </si>
  <si>
    <t xml:space="preserve">Hypothyroid</t>
  </si>
  <si>
    <t xml:space="preserve">Incontinence</t>
  </si>
  <si>
    <t xml:space="preserve">Infertility Issues</t>
  </si>
  <si>
    <t xml:space="preserve">Irritable</t>
  </si>
  <si>
    <t xml:space="preserve">Libido Decreased</t>
  </si>
  <si>
    <t xml:space="preserve">Mood Swings</t>
  </si>
  <si>
    <t xml:space="preserve">Muscle Mass Decreased</t>
  </si>
  <si>
    <t xml:space="preserve">Nails Break Easily</t>
  </si>
  <si>
    <t xml:space="preserve">Nails Brittle</t>
  </si>
  <si>
    <t xml:space="preserve">Nervous</t>
  </si>
  <si>
    <t xml:space="preserve">Night Sweats</t>
  </si>
  <si>
    <t xml:space="preserve">Numbness - Feet or Hands</t>
  </si>
  <si>
    <t xml:space="preserve">Puffy/Swelling Eyes/Face</t>
  </si>
  <si>
    <t xml:space="preserve">Skin Thinning</t>
  </si>
  <si>
    <t xml:space="preserve">Sleep Disturbed</t>
  </si>
  <si>
    <t xml:space="preserve">Stamina Decreased</t>
  </si>
  <si>
    <t xml:space="preserve">Stress</t>
  </si>
  <si>
    <t xml:space="preserve">Sugar Craving</t>
  </si>
  <si>
    <t xml:space="preserve">Sweating Diminished</t>
  </si>
  <si>
    <t xml:space="preserve">Thinking Foggy</t>
  </si>
  <si>
    <t xml:space="preserve">Triglycerides High</t>
  </si>
  <si>
    <t xml:space="preserve">Urinary Urge Increased</t>
  </si>
  <si>
    <t xml:space="preserve">Uterine Fibroids</t>
  </si>
  <si>
    <t xml:space="preserve">Vaginal Dryness</t>
  </si>
  <si>
    <t xml:space="preserve">Voice Deepening</t>
  </si>
  <si>
    <t xml:space="preserve">Water Retention</t>
  </si>
  <si>
    <t xml:space="preserve">Weight Gain - Hips</t>
  </si>
  <si>
    <t xml:space="preserve">Weight Gain - Waist</t>
  </si>
  <si>
    <t xml:space="preserve">Wo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99"/>
        </patternFill>
      </fill>
    </dxf>
    <dxf>
      <font>
        <name val="Arial"/>
        <family val="0"/>
        <color rgb="FFFFCC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10" min="9" style="1" width="13.5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5" t="s">
        <v>1</v>
      </c>
      <c r="J2" s="4"/>
    </row>
    <row r="3" customFormat="false" ht="12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6"/>
      <c r="B4" s="7" t="s">
        <v>3</v>
      </c>
      <c r="C4" s="7" t="n">
        <v>21</v>
      </c>
      <c r="D4" s="7" t="n">
        <v>96</v>
      </c>
      <c r="E4" s="7" t="n">
        <v>60</v>
      </c>
      <c r="F4" s="7" t="n">
        <v>36</v>
      </c>
      <c r="G4" s="7" t="n">
        <v>18</v>
      </c>
      <c r="H4" s="7" t="n">
        <v>39</v>
      </c>
      <c r="I4" s="7" t="n">
        <v>51</v>
      </c>
      <c r="J4" s="7" t="n">
        <v>63</v>
      </c>
    </row>
    <row r="5" customFormat="false" ht="51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/>
      <c r="L5" s="12"/>
      <c r="M5" s="12"/>
    </row>
    <row r="6" customFormat="false" ht="12.75" hidden="false" customHeight="false" outlineLevel="0" collapsed="false">
      <c r="A6" s="13"/>
      <c r="B6" s="14" t="s">
        <v>14</v>
      </c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5"/>
      <c r="B7" s="14" t="s">
        <v>15</v>
      </c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4" t="s">
        <v>16</v>
      </c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4" t="s">
        <v>17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4" t="s">
        <v>18</v>
      </c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4" t="s">
        <v>19</v>
      </c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4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4" t="s">
        <v>21</v>
      </c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4" t="s">
        <v>22</v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4" t="s">
        <v>23</v>
      </c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4" t="s">
        <v>24</v>
      </c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4" t="s">
        <v>25</v>
      </c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4" t="s">
        <v>26</v>
      </c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7"/>
      <c r="B19" s="14" t="s">
        <v>27</v>
      </c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4" t="s">
        <v>28</v>
      </c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4" t="s">
        <v>29</v>
      </c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7"/>
      <c r="B22" s="14" t="s">
        <v>30</v>
      </c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7"/>
      <c r="B23" s="14" t="s">
        <v>31</v>
      </c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4" t="s">
        <v>32</v>
      </c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4" t="s">
        <v>33</v>
      </c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4" t="s">
        <v>34</v>
      </c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4" t="s">
        <v>35</v>
      </c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4" t="s">
        <v>36</v>
      </c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4" t="s">
        <v>37</v>
      </c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4" t="s">
        <v>38</v>
      </c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4" t="s">
        <v>39</v>
      </c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5"/>
      <c r="B32" s="14" t="s">
        <v>40</v>
      </c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5"/>
      <c r="B33" s="14" t="s">
        <v>41</v>
      </c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7"/>
      <c r="B34" s="14" t="s">
        <v>42</v>
      </c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5"/>
      <c r="B35" s="14" t="s">
        <v>43</v>
      </c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B36" s="14" t="s">
        <v>44</v>
      </c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4" t="s">
        <v>45</v>
      </c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4" t="s">
        <v>46</v>
      </c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4" t="s">
        <v>47</v>
      </c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15"/>
      <c r="B40" s="14" t="s">
        <v>48</v>
      </c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4" t="s">
        <v>49</v>
      </c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5"/>
      <c r="B42" s="14" t="s">
        <v>50</v>
      </c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5"/>
      <c r="B43" s="14" t="s">
        <v>51</v>
      </c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5"/>
      <c r="B44" s="14" t="s">
        <v>52</v>
      </c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4" t="s">
        <v>53</v>
      </c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4" t="s">
        <v>54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7"/>
      <c r="B47" s="14" t="s">
        <v>55</v>
      </c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4" t="s">
        <v>56</v>
      </c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4" t="s">
        <v>57</v>
      </c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4" t="s">
        <v>58</v>
      </c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4" t="s">
        <v>59</v>
      </c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4" t="s">
        <v>60</v>
      </c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4" t="s">
        <v>61</v>
      </c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4" t="s">
        <v>62</v>
      </c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4" t="s">
        <v>63</v>
      </c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7"/>
      <c r="B56" s="14" t="s">
        <v>64</v>
      </c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7"/>
      <c r="B57" s="14" t="s">
        <v>65</v>
      </c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7"/>
      <c r="B58" s="14" t="s">
        <v>66</v>
      </c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4" t="s">
        <v>67</v>
      </c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4" t="s">
        <v>68</v>
      </c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4" t="s">
        <v>69</v>
      </c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4" t="s">
        <v>70</v>
      </c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4" t="s">
        <v>71</v>
      </c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4" t="s">
        <v>72</v>
      </c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4" t="s">
        <v>73</v>
      </c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4" t="s">
        <v>74</v>
      </c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4" t="s">
        <v>75</v>
      </c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4" t="s">
        <v>76</v>
      </c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4" t="s">
        <v>77</v>
      </c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4" t="s">
        <v>78</v>
      </c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4" t="s">
        <v>79</v>
      </c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6"/>
      <c r="B72" s="7" t="s">
        <v>2</v>
      </c>
      <c r="C72" s="7"/>
      <c r="D72" s="7"/>
      <c r="E72" s="7"/>
      <c r="F72" s="7"/>
      <c r="G72" s="7"/>
      <c r="H72" s="7"/>
      <c r="I72" s="7"/>
      <c r="J72" s="7"/>
      <c r="K72" s="16"/>
    </row>
    <row r="73" customFormat="false" ht="12.75" hidden="false" customHeight="false" outlineLevel="0" collapsed="false">
      <c r="A73" s="6"/>
      <c r="B73" s="7" t="s">
        <v>3</v>
      </c>
      <c r="C73" s="7" t="n">
        <v>21</v>
      </c>
      <c r="D73" s="7" t="n">
        <v>96</v>
      </c>
      <c r="E73" s="7" t="n">
        <v>60</v>
      </c>
      <c r="F73" s="7" t="n">
        <v>36</v>
      </c>
      <c r="G73" s="7" t="n">
        <v>18</v>
      </c>
      <c r="H73" s="7" t="n">
        <v>39</v>
      </c>
      <c r="I73" s="7" t="n">
        <v>51</v>
      </c>
      <c r="J73" s="7" t="n">
        <v>63</v>
      </c>
      <c r="K73" s="16"/>
    </row>
    <row r="74" customFormat="false" ht="45" hidden="false" customHeight="false" outlineLevel="0" collapsed="false">
      <c r="A74" s="6"/>
      <c r="B74" s="17"/>
      <c r="C74" s="18" t="s">
        <v>6</v>
      </c>
      <c r="D74" s="18" t="s">
        <v>7</v>
      </c>
      <c r="E74" s="18" t="s">
        <v>8</v>
      </c>
      <c r="F74" s="18" t="s">
        <v>9</v>
      </c>
      <c r="G74" s="18" t="s">
        <v>10</v>
      </c>
      <c r="H74" s="18" t="s">
        <v>11</v>
      </c>
      <c r="I74" s="18" t="s">
        <v>12</v>
      </c>
      <c r="J74" s="18" t="s">
        <v>13</v>
      </c>
      <c r="K74" s="16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A77" s="20"/>
      <c r="B77" s="21"/>
      <c r="C77" s="19"/>
      <c r="D77" s="19"/>
      <c r="E77" s="19"/>
      <c r="F77" s="19"/>
      <c r="G77" s="19"/>
      <c r="H77" s="19"/>
      <c r="I77" s="19"/>
      <c r="J77" s="19"/>
    </row>
    <row r="78" customFormat="false" ht="12.75" hidden="false" customHeight="false" outlineLevel="0" collapsed="false">
      <c r="B78" s="21"/>
      <c r="C78" s="19"/>
      <c r="D78" s="19"/>
      <c r="E78" s="19"/>
      <c r="F78" s="19"/>
      <c r="G78" s="19"/>
      <c r="H78" s="19"/>
      <c r="I78" s="19"/>
      <c r="J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</row>
  </sheetData>
  <mergeCells count="1">
    <mergeCell ref="A1:J1"/>
  </mergeCells>
  <conditionalFormatting sqref="C6:J71">
    <cfRule type="cellIs" priority="2" operator="lessThan" aboveAverage="0" equalAverage="0" bottom="0" percent="0" rank="0" text="" dxfId="0">
      <formula>4</formula>
    </cfRule>
  </conditionalFormatting>
  <conditionalFormatting sqref="A6:A71"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conditionalFormatting sqref="B6:B71">
    <cfRule type="expression" priority="6" aboveAverage="0" equalAverage="0" bottom="0" percent="0" rank="0" text="" dxfId="4">
      <formula>A6&gt;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4:51Z</dcterms:created>
  <dc:creator>WL Wolcott</dc:creator>
  <dc:description/>
  <dc:language>en-US</dc:language>
  <cp:lastModifiedBy>Julie</cp:lastModifiedBy>
  <cp:lastPrinted>2015-02-11T01:08:55Z</cp:lastPrinted>
  <dcterms:modified xsi:type="dcterms:W3CDTF">2015-02-11T01:09:11Z</dcterms:modified>
  <cp:revision>0</cp:revision>
  <dc:subject/>
  <dc:title/>
</cp:coreProperties>
</file>